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1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</t>
  </si>
  <si>
    <t xml:space="preserve">по состоянию на 01.01.2016 года в разрезе поселений</t>
  </si>
  <si>
    <t xml:space="preserve">№ п/п</t>
  </si>
  <si>
    <t xml:space="preserve">Сельские поселения</t>
  </si>
  <si>
    <t xml:space="preserve">Первоначальный план                         2015 г.</t>
  </si>
  <si>
    <t xml:space="preserve">Уточненый план 2015 г.</t>
  </si>
  <si>
    <t xml:space="preserve">Факт 2014 г.</t>
  </si>
  <si>
    <t xml:space="preserve">Факт 2015 г.</t>
  </si>
  <si>
    <t xml:space="preserve">Отклонение от факта    2014 г.                 </t>
  </si>
  <si>
    <t xml:space="preserve">Отклонение от первоначального плана</t>
  </si>
  <si>
    <t xml:space="preserve">Отклонения от уточненного плана </t>
  </si>
  <si>
    <t xml:space="preserve">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 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, получаемых в виде арендной платы за                                          земельные участки поселений по состоянию на 01.10.2014 года</a:t>
            </a:r>
          </a:p>
        </c:rich>
      </c:tx>
      <c:layout>
        <c:manualLayout>
          <c:xMode val="edge"/>
          <c:yMode val="edge"/>
          <c:x val="0.288620834446692"/>
          <c:y val="0.027090023826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3174791007"/>
          <c:y val="0.197762353672433"/>
          <c:w val="0.96251479177005"/>
          <c:h val="0.771780793535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1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 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 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 </c:v>
                </c:pt>
              </c:strCache>
            </c:strRef>
          </c:cat>
          <c:val>
            <c:numRef>
              <c:f>'Табл. 11'!$L$7:$L$23</c:f>
              <c:numCache>
                <c:formatCode>General</c:formatCode>
                <c:ptCount val="17"/>
                <c:pt idx="3">
                  <c:v>99</c:v>
                </c:pt>
                <c:pt idx="6">
                  <c:v>0</c:v>
                </c:pt>
                <c:pt idx="7">
                  <c:v>345.017064846416</c:v>
                </c:pt>
                <c:pt idx="13">
                  <c:v>14.7373513961847</c:v>
                </c:pt>
                <c:pt idx="14">
                  <c:v>163.497793822704</c:v>
                </c:pt>
                <c:pt idx="15">
                  <c:v>102.027027027027</c:v>
                </c:pt>
              </c:numCache>
            </c:numRef>
          </c:val>
        </c:ser>
        <c:gapWidth val="150"/>
        <c:overlap val="0"/>
        <c:axId val="28370225"/>
        <c:axId val="59511582"/>
      </c:barChart>
      <c:catAx>
        <c:axId val="2837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1582"/>
        <c:crossesAt val="0"/>
        <c:auto val="1"/>
        <c:lblAlgn val="ctr"/>
        <c:lblOffset val="100"/>
        <c:noMultiLvlLbl val="0"/>
      </c:catAx>
      <c:valAx>
        <c:axId val="59511582"/>
        <c:scaling>
          <c:orientation val="minMax"/>
          <c:max val="3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94308508607856"/>
              <c:y val="0.05531958976483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0225"/>
        <c:crossesAt val="1"/>
        <c:crossBetween val="midCat"/>
        <c:majorUnit val="133.35"/>
        <c:minorUnit val="133.3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3</xdr:row>
      <xdr:rowOff>137160</xdr:rowOff>
    </xdr:from>
    <xdr:to>
      <xdr:col>11</xdr:col>
      <xdr:colOff>595440</xdr:colOff>
      <xdr:row>75</xdr:row>
      <xdr:rowOff>46080</xdr:rowOff>
    </xdr:to>
    <xdr:graphicFrame>
      <xdr:nvGraphicFramePr>
        <xdr:cNvPr id="0" name="Chart 1"/>
        <xdr:cNvGraphicFramePr/>
      </xdr:nvGraphicFramePr>
      <xdr:xfrm>
        <a:off x="70200" y="7389360"/>
        <a:ext cx="9430560" cy="69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66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12" min="7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0</v>
      </c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30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7.6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5" t="s">
        <v>14</v>
      </c>
      <c r="J6" s="16" t="s">
        <v>13</v>
      </c>
      <c r="K6" s="16" t="s">
        <v>14</v>
      </c>
      <c r="L6" s="17" t="s">
        <v>13</v>
      </c>
      <c r="O6" s="18"/>
    </row>
    <row r="7" customFormat="false" ht="18" hidden="false" customHeight="true" outlineLevel="0" collapsed="false">
      <c r="A7" s="19" t="n">
        <v>1</v>
      </c>
      <c r="B7" s="20" t="s">
        <v>15</v>
      </c>
      <c r="C7" s="21" t="n">
        <v>215</v>
      </c>
      <c r="D7" s="22"/>
      <c r="E7" s="23" t="n">
        <v>239.83</v>
      </c>
      <c r="F7" s="22"/>
      <c r="G7" s="22" t="n">
        <f aca="false">F7-E7</f>
        <v>-239.83</v>
      </c>
      <c r="H7" s="22" t="n">
        <f aca="false">F7/E7*100</f>
        <v>0</v>
      </c>
      <c r="I7" s="22" t="n">
        <f aca="false">F7-C7</f>
        <v>-215</v>
      </c>
      <c r="J7" s="22" t="n">
        <f aca="false">F7/C7*100</f>
        <v>0</v>
      </c>
      <c r="K7" s="22" t="n">
        <f aca="false">F7-D7</f>
        <v>0</v>
      </c>
      <c r="L7" s="24"/>
      <c r="O7" s="18"/>
    </row>
    <row r="8" customFormat="false" ht="18" hidden="false" customHeight="true" outlineLevel="0" collapsed="false">
      <c r="A8" s="19" t="n">
        <v>2</v>
      </c>
      <c r="B8" s="20" t="s">
        <v>16</v>
      </c>
      <c r="C8" s="21" t="n">
        <v>477.5</v>
      </c>
      <c r="D8" s="22"/>
      <c r="E8" s="23" t="n">
        <v>601.72</v>
      </c>
      <c r="F8" s="22"/>
      <c r="G8" s="22" t="n">
        <f aca="false">F8-E8</f>
        <v>-601.72</v>
      </c>
      <c r="H8" s="22" t="n">
        <f aca="false">F8/E8*100</f>
        <v>0</v>
      </c>
      <c r="I8" s="22" t="n">
        <f aca="false">F8-C8</f>
        <v>-477.5</v>
      </c>
      <c r="J8" s="22" t="n">
        <f aca="false">F8/C8*100</f>
        <v>0</v>
      </c>
      <c r="K8" s="22" t="n">
        <f aca="false">F8-D8</f>
        <v>0</v>
      </c>
      <c r="L8" s="24"/>
      <c r="O8" s="18"/>
    </row>
    <row r="9" customFormat="false" ht="18" hidden="false" customHeight="true" outlineLevel="0" collapsed="false">
      <c r="A9" s="19" t="n">
        <v>3</v>
      </c>
      <c r="B9" s="20" t="s">
        <v>17</v>
      </c>
      <c r="C9" s="21" t="n">
        <v>1447.5</v>
      </c>
      <c r="D9" s="22"/>
      <c r="E9" s="23" t="n">
        <v>1709.2</v>
      </c>
      <c r="F9" s="22"/>
      <c r="G9" s="22" t="n">
        <f aca="false">F9-E9</f>
        <v>-1709.2</v>
      </c>
      <c r="H9" s="22" t="n">
        <f aca="false">F9/E9*100</f>
        <v>0</v>
      </c>
      <c r="I9" s="22" t="n">
        <f aca="false">F9-C9</f>
        <v>-1447.5</v>
      </c>
      <c r="J9" s="22" t="n">
        <f aca="false">F9/C9*100</f>
        <v>0</v>
      </c>
      <c r="K9" s="22" t="n">
        <f aca="false">F9-D9</f>
        <v>0</v>
      </c>
      <c r="L9" s="24"/>
      <c r="O9" s="18"/>
    </row>
    <row r="10" customFormat="false" ht="18" hidden="false" customHeight="true" outlineLevel="0" collapsed="false">
      <c r="A10" s="19" t="n">
        <v>4</v>
      </c>
      <c r="B10" s="20" t="s">
        <v>18</v>
      </c>
      <c r="C10" s="21" t="n">
        <v>318</v>
      </c>
      <c r="D10" s="22" t="n">
        <v>8</v>
      </c>
      <c r="E10" s="23" t="n">
        <v>125.94</v>
      </c>
      <c r="F10" s="22" t="n">
        <v>7.92</v>
      </c>
      <c r="G10" s="22" t="n">
        <f aca="false">F10-E10</f>
        <v>-118.02</v>
      </c>
      <c r="H10" s="22" t="n">
        <f aca="false">F10/E10*100</f>
        <v>6.28870890900429</v>
      </c>
      <c r="I10" s="22" t="n">
        <f aca="false">F10-C10</f>
        <v>-310.08</v>
      </c>
      <c r="J10" s="22" t="n">
        <f aca="false">F10/C10*100</f>
        <v>2.49056603773585</v>
      </c>
      <c r="K10" s="22" t="n">
        <f aca="false">F10-D10</f>
        <v>-0.0800000000000001</v>
      </c>
      <c r="L10" s="24" t="n">
        <f aca="false">F10/D10*100</f>
        <v>99</v>
      </c>
      <c r="O10" s="18"/>
    </row>
    <row r="11" customFormat="false" ht="18" hidden="false" customHeight="true" outlineLevel="0" collapsed="false">
      <c r="A11" s="19" t="n">
        <v>5</v>
      </c>
      <c r="B11" s="20" t="s">
        <v>19</v>
      </c>
      <c r="C11" s="21" t="n">
        <v>2050</v>
      </c>
      <c r="D11" s="22"/>
      <c r="E11" s="23" t="n">
        <v>1766.41</v>
      </c>
      <c r="F11" s="22" t="n">
        <v>152.36</v>
      </c>
      <c r="G11" s="22" t="n">
        <f aca="false">F11-E11</f>
        <v>-1614.05</v>
      </c>
      <c r="H11" s="22" t="n">
        <f aca="false">F11/E11*100</f>
        <v>8.6254040681382</v>
      </c>
      <c r="I11" s="22" t="n">
        <f aca="false">F11-C11</f>
        <v>-1897.64</v>
      </c>
      <c r="J11" s="22" t="n">
        <f aca="false">F11/C11*100</f>
        <v>7.43219512195122</v>
      </c>
      <c r="K11" s="22" t="n">
        <f aca="false">F11-D11</f>
        <v>152.36</v>
      </c>
      <c r="L11" s="24"/>
      <c r="O11" s="18"/>
    </row>
    <row r="12" customFormat="false" ht="18" hidden="false" customHeight="true" outlineLevel="0" collapsed="false">
      <c r="A12" s="19" t="n">
        <v>6</v>
      </c>
      <c r="B12" s="20" t="s">
        <v>20</v>
      </c>
      <c r="C12" s="21" t="n">
        <v>1336.5</v>
      </c>
      <c r="D12" s="22"/>
      <c r="E12" s="23" t="n">
        <v>2026.88</v>
      </c>
      <c r="F12" s="22"/>
      <c r="G12" s="22" t="n">
        <f aca="false">F12-E12</f>
        <v>-2026.88</v>
      </c>
      <c r="H12" s="22" t="n">
        <f aca="false">F12/E12*100</f>
        <v>0</v>
      </c>
      <c r="I12" s="22" t="n">
        <f aca="false">F12-C12</f>
        <v>-1336.5</v>
      </c>
      <c r="J12" s="22" t="n">
        <f aca="false">F12/C12*100</f>
        <v>0</v>
      </c>
      <c r="K12" s="22" t="n">
        <f aca="false">F12-D12</f>
        <v>0</v>
      </c>
      <c r="L12" s="24"/>
      <c r="O12" s="18"/>
    </row>
    <row r="13" customFormat="false" ht="18" hidden="false" customHeight="true" outlineLevel="0" collapsed="false">
      <c r="A13" s="19" t="n">
        <v>7</v>
      </c>
      <c r="B13" s="20" t="s">
        <v>21</v>
      </c>
      <c r="C13" s="21" t="n">
        <v>4282</v>
      </c>
      <c r="D13" s="22" t="n">
        <v>152.36</v>
      </c>
      <c r="E13" s="23" t="n">
        <v>3353.26</v>
      </c>
      <c r="F13" s="22"/>
      <c r="G13" s="22" t="n">
        <f aca="false">F13-E13</f>
        <v>-3353.26</v>
      </c>
      <c r="H13" s="22" t="n">
        <f aca="false">F13/E13*100</f>
        <v>0</v>
      </c>
      <c r="I13" s="22" t="n">
        <f aca="false">F13-C13</f>
        <v>-4282</v>
      </c>
      <c r="J13" s="22" t="n">
        <f aca="false">F13/C13*100</f>
        <v>0</v>
      </c>
      <c r="K13" s="22" t="n">
        <f aca="false">F13-D13</f>
        <v>-152.36</v>
      </c>
      <c r="L13" s="24" t="n">
        <f aca="false">F13/D13*100</f>
        <v>0</v>
      </c>
      <c r="O13" s="18"/>
    </row>
    <row r="14" customFormat="false" ht="18" hidden="false" customHeight="true" outlineLevel="0" collapsed="false">
      <c r="A14" s="19" t="n">
        <v>8</v>
      </c>
      <c r="B14" s="20" t="s">
        <v>22</v>
      </c>
      <c r="C14" s="21" t="n">
        <v>1384.5</v>
      </c>
      <c r="D14" s="22" t="n">
        <v>29.3</v>
      </c>
      <c r="E14" s="23" t="n">
        <v>2263.49</v>
      </c>
      <c r="F14" s="22" t="n">
        <v>101.09</v>
      </c>
      <c r="G14" s="22" t="n">
        <f aca="false">F14-E14</f>
        <v>-2162.4</v>
      </c>
      <c r="H14" s="22" t="n">
        <f aca="false">F14/E14*100</f>
        <v>4.46611206588057</v>
      </c>
      <c r="I14" s="22" t="n">
        <f aca="false">F14-C14</f>
        <v>-1283.41</v>
      </c>
      <c r="J14" s="22" t="n">
        <f aca="false">F14/C14*100</f>
        <v>7.30155290718671</v>
      </c>
      <c r="K14" s="22" t="n">
        <f aca="false">F14-D14</f>
        <v>71.79</v>
      </c>
      <c r="L14" s="24" t="n">
        <f aca="false">F14/D14*100</f>
        <v>345.017064846416</v>
      </c>
      <c r="O14" s="18"/>
    </row>
    <row r="15" customFormat="false" ht="18" hidden="false" customHeight="true" outlineLevel="0" collapsed="false">
      <c r="A15" s="19" t="n">
        <v>9</v>
      </c>
      <c r="B15" s="20" t="s">
        <v>23</v>
      </c>
      <c r="C15" s="21" t="n">
        <v>7868</v>
      </c>
      <c r="D15" s="22"/>
      <c r="E15" s="23" t="n">
        <v>8609.09</v>
      </c>
      <c r="F15" s="22"/>
      <c r="G15" s="22" t="n">
        <f aca="false">F15-E15</f>
        <v>-8609.09</v>
      </c>
      <c r="H15" s="22" t="n">
        <f aca="false">F15/E15*100</f>
        <v>0</v>
      </c>
      <c r="I15" s="22" t="n">
        <f aca="false">F15-C15</f>
        <v>-7868</v>
      </c>
      <c r="J15" s="22" t="n">
        <f aca="false">F15/C15*100</f>
        <v>0</v>
      </c>
      <c r="K15" s="22" t="n">
        <f aca="false">F15-D15</f>
        <v>0</v>
      </c>
      <c r="L15" s="24"/>
      <c r="O15" s="18"/>
    </row>
    <row r="16" customFormat="false" ht="18" hidden="false" customHeight="true" outlineLevel="0" collapsed="false">
      <c r="A16" s="19" t="n">
        <v>10</v>
      </c>
      <c r="B16" s="20" t="s">
        <v>24</v>
      </c>
      <c r="C16" s="21" t="n">
        <v>118</v>
      </c>
      <c r="D16" s="22"/>
      <c r="E16" s="23" t="n">
        <v>233.09</v>
      </c>
      <c r="F16" s="22"/>
      <c r="G16" s="22" t="n">
        <f aca="false">F16-E16</f>
        <v>-233.09</v>
      </c>
      <c r="H16" s="22" t="n">
        <f aca="false">F16/E16*100</f>
        <v>0</v>
      </c>
      <c r="I16" s="22" t="n">
        <f aca="false">F16-C16</f>
        <v>-118</v>
      </c>
      <c r="J16" s="22" t="n">
        <f aca="false">F16/C16*100</f>
        <v>0</v>
      </c>
      <c r="K16" s="22" t="n">
        <f aca="false">F16-D16</f>
        <v>0</v>
      </c>
      <c r="L16" s="24"/>
      <c r="O16" s="18"/>
    </row>
    <row r="17" customFormat="false" ht="18" hidden="false" customHeight="true" outlineLevel="0" collapsed="false">
      <c r="A17" s="19" t="n">
        <v>11</v>
      </c>
      <c r="B17" s="20" t="s">
        <v>25</v>
      </c>
      <c r="C17" s="21" t="n">
        <v>875.5</v>
      </c>
      <c r="D17" s="22"/>
      <c r="E17" s="23" t="n">
        <v>851.89</v>
      </c>
      <c r="F17" s="22"/>
      <c r="G17" s="22" t="n">
        <f aca="false">F17-E17</f>
        <v>-851.89</v>
      </c>
      <c r="H17" s="22" t="n">
        <f aca="false">F17/E17*100</f>
        <v>0</v>
      </c>
      <c r="I17" s="22" t="n">
        <f aca="false">F17-C17</f>
        <v>-875.5</v>
      </c>
      <c r="J17" s="22" t="n">
        <f aca="false">F17/C17*100</f>
        <v>0</v>
      </c>
      <c r="K17" s="22" t="n">
        <f aca="false">F17-D17</f>
        <v>0</v>
      </c>
      <c r="L17" s="24"/>
      <c r="O17" s="18"/>
    </row>
    <row r="18" customFormat="false" ht="18" hidden="false" customHeight="true" outlineLevel="0" collapsed="false">
      <c r="A18" s="19" t="n">
        <v>12</v>
      </c>
      <c r="B18" s="20" t="s">
        <v>26</v>
      </c>
      <c r="C18" s="21" t="n">
        <v>527</v>
      </c>
      <c r="D18" s="22"/>
      <c r="E18" s="23" t="n">
        <v>1853.84</v>
      </c>
      <c r="F18" s="22"/>
      <c r="G18" s="22" t="n">
        <f aca="false">F18-E18</f>
        <v>-1853.84</v>
      </c>
      <c r="H18" s="22" t="n">
        <f aca="false">F18/E18*100</f>
        <v>0</v>
      </c>
      <c r="I18" s="22" t="n">
        <f aca="false">F18-C18</f>
        <v>-527</v>
      </c>
      <c r="J18" s="22" t="n">
        <f aca="false">F18/C18*100</f>
        <v>0</v>
      </c>
      <c r="K18" s="22" t="n">
        <f aca="false">F18-D18</f>
        <v>0</v>
      </c>
      <c r="L18" s="24"/>
      <c r="O18" s="18"/>
      <c r="P18" s="25"/>
    </row>
    <row r="19" customFormat="false" ht="18" hidden="false" customHeight="true" outlineLevel="0" collapsed="false">
      <c r="A19" s="19" t="n">
        <v>13</v>
      </c>
      <c r="B19" s="20" t="s">
        <v>27</v>
      </c>
      <c r="C19" s="21" t="n">
        <v>2618.5</v>
      </c>
      <c r="D19" s="22"/>
      <c r="E19" s="23" t="n">
        <v>2588.03</v>
      </c>
      <c r="F19" s="22"/>
      <c r="G19" s="22" t="n">
        <f aca="false">F19-E19</f>
        <v>-2588.03</v>
      </c>
      <c r="H19" s="22" t="n">
        <f aca="false">F19/E19*100</f>
        <v>0</v>
      </c>
      <c r="I19" s="22" t="n">
        <f aca="false">F19-C19</f>
        <v>-2618.5</v>
      </c>
      <c r="J19" s="22" t="n">
        <f aca="false">F19/C19*100</f>
        <v>0</v>
      </c>
      <c r="K19" s="22" t="n">
        <f aca="false">F19-D19</f>
        <v>0</v>
      </c>
      <c r="L19" s="24"/>
      <c r="O19" s="18"/>
    </row>
    <row r="20" customFormat="false" ht="18" hidden="false" customHeight="true" outlineLevel="0" collapsed="false">
      <c r="A20" s="19" t="n">
        <v>14</v>
      </c>
      <c r="B20" s="20" t="s">
        <v>28</v>
      </c>
      <c r="C20" s="21" t="n">
        <v>2039.5</v>
      </c>
      <c r="D20" s="22" t="n">
        <v>5063.8</v>
      </c>
      <c r="E20" s="23" t="n">
        <v>7441.11</v>
      </c>
      <c r="F20" s="22" t="n">
        <v>746.27</v>
      </c>
      <c r="G20" s="22" t="n">
        <f aca="false">F20-E20</f>
        <v>-6694.84</v>
      </c>
      <c r="H20" s="22" t="n">
        <f aca="false">F20/E20*100</f>
        <v>10.0290144884298</v>
      </c>
      <c r="I20" s="22" t="n">
        <f aca="false">F20-C20</f>
        <v>-1293.23</v>
      </c>
      <c r="J20" s="22" t="n">
        <f aca="false">F20/C20*100</f>
        <v>36.5908310860505</v>
      </c>
      <c r="K20" s="22" t="n">
        <f aca="false">F20-D20</f>
        <v>-4317.53</v>
      </c>
      <c r="L20" s="24" t="n">
        <f aca="false">F20/D20*100</f>
        <v>14.7373513961847</v>
      </c>
      <c r="O20" s="18"/>
    </row>
    <row r="21" customFormat="false" ht="18" hidden="false" customHeight="true" outlineLevel="0" collapsed="false">
      <c r="A21" s="19" t="n">
        <v>15</v>
      </c>
      <c r="B21" s="20" t="s">
        <v>29</v>
      </c>
      <c r="C21" s="21" t="n">
        <v>153.5</v>
      </c>
      <c r="D21" s="22" t="n">
        <v>24.93</v>
      </c>
      <c r="E21" s="23" t="n">
        <v>331.85</v>
      </c>
      <c r="F21" s="22" t="n">
        <v>40.76</v>
      </c>
      <c r="G21" s="22" t="n">
        <f aca="false">F21-E21</f>
        <v>-291.09</v>
      </c>
      <c r="H21" s="22" t="n">
        <f aca="false">F21/E21*100</f>
        <v>12.2826578273316</v>
      </c>
      <c r="I21" s="22" t="n">
        <f aca="false">F21-C21</f>
        <v>-112.74</v>
      </c>
      <c r="J21" s="22" t="n">
        <f aca="false">F21/C21*100</f>
        <v>26.5537459283388</v>
      </c>
      <c r="K21" s="22" t="n">
        <f aca="false">F21-D21</f>
        <v>15.83</v>
      </c>
      <c r="L21" s="24" t="n">
        <f aca="false">F21/D21*100</f>
        <v>163.497793822704</v>
      </c>
      <c r="O21" s="18"/>
    </row>
    <row r="22" customFormat="false" ht="18" hidden="false" customHeight="true" outlineLevel="0" collapsed="false">
      <c r="A22" s="19" t="n">
        <v>16</v>
      </c>
      <c r="B22" s="20" t="s">
        <v>30</v>
      </c>
      <c r="C22" s="21" t="n">
        <v>2312</v>
      </c>
      <c r="D22" s="22" t="n">
        <v>125.8</v>
      </c>
      <c r="E22" s="23" t="n">
        <v>2357.12</v>
      </c>
      <c r="F22" s="22" t="n">
        <v>128.35</v>
      </c>
      <c r="G22" s="22" t="n">
        <f aca="false">F22-E22</f>
        <v>-2228.77</v>
      </c>
      <c r="H22" s="22" t="n">
        <f aca="false">F22/E22*100</f>
        <v>5.44520431713277</v>
      </c>
      <c r="I22" s="22" t="n">
        <f aca="false">F22-C22</f>
        <v>-2183.65</v>
      </c>
      <c r="J22" s="22" t="n">
        <f aca="false">F22/C22*100</f>
        <v>5.55147058823529</v>
      </c>
      <c r="K22" s="22" t="n">
        <f aca="false">F22-D22</f>
        <v>2.55</v>
      </c>
      <c r="L22" s="24" t="n">
        <f aca="false">F22/D22*100</f>
        <v>102.027027027027</v>
      </c>
      <c r="O22" s="18"/>
    </row>
    <row r="23" customFormat="false" ht="18" hidden="false" customHeight="true" outlineLevel="0" collapsed="false">
      <c r="A23" s="19" t="n">
        <v>17</v>
      </c>
      <c r="B23" s="20" t="s">
        <v>31</v>
      </c>
      <c r="C23" s="21" t="n">
        <v>2004</v>
      </c>
      <c r="D23" s="22"/>
      <c r="E23" s="23" t="n">
        <v>1854.18</v>
      </c>
      <c r="F23" s="22"/>
      <c r="G23" s="22" t="n">
        <f aca="false">F23-E23</f>
        <v>-1854.18</v>
      </c>
      <c r="H23" s="22" t="n">
        <f aca="false">F23/E23*100</f>
        <v>0</v>
      </c>
      <c r="I23" s="22" t="n">
        <f aca="false">F23-C23</f>
        <v>-2004</v>
      </c>
      <c r="J23" s="22" t="n">
        <f aca="false">F23/C23*100</f>
        <v>0</v>
      </c>
      <c r="K23" s="22" t="n">
        <f aca="false">F23-D23</f>
        <v>0</v>
      </c>
      <c r="L23" s="24"/>
      <c r="O23" s="18"/>
    </row>
    <row r="24" customFormat="false" ht="18" hidden="false" customHeight="true" outlineLevel="0" collapsed="false">
      <c r="A24" s="26"/>
      <c r="B24" s="27" t="s">
        <v>32</v>
      </c>
      <c r="C24" s="28" t="n">
        <f aca="false">SUM(C7:C23)</f>
        <v>30027</v>
      </c>
      <c r="D24" s="28" t="n">
        <f aca="false">SUM(D7:D23)</f>
        <v>5404.19</v>
      </c>
      <c r="E24" s="28" t="n">
        <f aca="false">SUM(E7:E23)</f>
        <v>38206.93</v>
      </c>
      <c r="F24" s="28" t="n">
        <f aca="false">SUM(F7:F23)</f>
        <v>1176.75</v>
      </c>
      <c r="G24" s="29" t="n">
        <f aca="false">F24-E24</f>
        <v>-37030.18</v>
      </c>
      <c r="H24" s="29" t="n">
        <f aca="false">F24/E24*100</f>
        <v>3.0799386394039</v>
      </c>
      <c r="I24" s="29" t="n">
        <f aca="false">F24-C24</f>
        <v>-28850.25</v>
      </c>
      <c r="J24" s="29" t="n">
        <f aca="false">F24/C24*100</f>
        <v>3.91897292436807</v>
      </c>
      <c r="K24" s="29" t="n">
        <f aca="false">F24-D24</f>
        <v>-4227.44</v>
      </c>
      <c r="L24" s="30" t="n">
        <f aca="false">F24/D24*100</f>
        <v>21.7747710572722</v>
      </c>
      <c r="M24" s="31"/>
      <c r="O24" s="32"/>
    </row>
    <row r="25" customFormat="false" ht="12.75" hidden="false" customHeight="true" outlineLevel="0" collapsed="false">
      <c r="O25" s="32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01-29T04:31:52Z</cp:lastPrinted>
  <dcterms:modified xsi:type="dcterms:W3CDTF">2016-01-29T04:31:59Z</dcterms:modified>
  <cp:revision>0</cp:revision>
  <dc:subject/>
  <dc:title/>
</cp:coreProperties>
</file>